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798-</t>
    </r>
    <r>
      <rPr>
        <sz val="11"/>
        <color rgb="FF000000"/>
        <rFont val="Noto Sans"/>
        <family val="2"/>
      </rPr>
      <t xml:space="preserve">保障性住房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629634</t>
  </si>
  <si>
    <t xml:space="preserve">F87890C776FF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注入海南金城国有资产经营管理有限责任公司保障性住房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Noto Sans"/>
        <family val="2"/>
      </rPr>
      <t xml:space="preserve">已注入海南金城国有资产经营管理有限责任公司保障性住房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成本指标</t>
  </si>
  <si>
    <t xml:space="preserve">资本家注入</t>
  </si>
  <si>
    <t xml:space="preserve">≤</t>
  </si>
  <si>
    <t xml:space="preserve">1</t>
  </si>
  <si>
    <t xml:space="preserve">亿元</t>
  </si>
  <si>
    <t xml:space="preserve">100.00%</t>
  </si>
  <si>
    <t xml:space="preserve">45.00</t>
  </si>
  <si>
    <t xml:space="preserve">45</t>
  </si>
  <si>
    <t xml:space="preserve">2</t>
  </si>
  <si>
    <t xml:space="preserve">5</t>
  </si>
  <si>
    <t xml:space="preserve">效益指标</t>
  </si>
  <si>
    <t xml:space="preserve">社会效益指标</t>
  </si>
  <si>
    <t xml:space="preserve">保障性住房完成率</t>
  </si>
  <si>
    <t xml:space="preserve">8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00000000</v>
      </c>
      <c r="D6" s="18" t="n">
        <v>100000000</v>
      </c>
      <c r="E6" s="18"/>
      <c r="F6" s="18" t="n">
        <f aca="false">F7+F8+F9</f>
        <v>1000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00000000</v>
      </c>
      <c r="D7" s="18" t="n">
        <v>100000000</v>
      </c>
      <c r="E7" s="18"/>
      <c r="F7" s="18" t="n">
        <v>10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6" t="s">
        <v>57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2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