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52843-</t>
    </r>
    <r>
      <rPr>
        <sz val="11"/>
        <color rgb="FF000000"/>
        <rFont val="Noto Sans"/>
        <family val="2"/>
      </rPr>
      <t xml:space="preserve">省属企业专职外部董事薪酬及履职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2</t>
  </si>
  <si>
    <t xml:space="preserve">2BA1717EEF97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包括省属企业专职外部董事基本薪酬、年终绩效、五险两金费用、履职待遇支出、三年任期激励等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1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0.00%</t>
  </si>
  <si>
    <t xml:space="preserve">30.00</t>
  </si>
  <si>
    <t xml:space="preserve">30</t>
  </si>
  <si>
    <t xml:space="preserve">1</t>
  </si>
  <si>
    <t xml:space="preserve">专职外部董事保障到位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社会效益指标</t>
  </si>
  <si>
    <t xml:space="preserve">专职外部董事工作正常开展率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外部董事任职企业满意率</t>
  </si>
  <si>
    <t xml:space="preserve">9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9064200</v>
      </c>
      <c r="D6" s="18" t="n">
        <v>19064200</v>
      </c>
      <c r="E6" s="18"/>
      <c r="F6" s="18" t="n">
        <f aca="false">F7+F8+F9</f>
        <v>190642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9064200</v>
      </c>
      <c r="D7" s="18" t="n">
        <v>19064200</v>
      </c>
      <c r="E7" s="18"/>
      <c r="F7" s="18" t="n">
        <v>190642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7" t="s">
        <v>51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4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7" t="s">
        <v>51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8</v>
      </c>
      <c r="K15" s="20" t="s">
        <v>59</v>
      </c>
      <c r="L15" s="13"/>
      <c r="M15" s="13"/>
      <c r="N15" s="13"/>
      <c r="O15" s="27" t="s">
        <v>49</v>
      </c>
      <c r="P15" s="27" t="s">
        <v>54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63</v>
      </c>
      <c r="G16" s="6" t="s">
        <v>53</v>
      </c>
      <c r="H16" s="8" t="s">
        <v>52</v>
      </c>
      <c r="I16" s="8" t="s">
        <v>46</v>
      </c>
      <c r="J16" s="20" t="s">
        <v>64</v>
      </c>
      <c r="K16" s="20" t="s">
        <v>65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